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EDUCAC" sheetId="1" state="visible" r:id="rId2"/>
  </sheets>
  <externalReferences>
    <externalReference r:id="rId3"/>
  </externalReferences>
  <definedNames>
    <definedName function="false" hidden="false" localSheetId="0" name="_xlnm.Print_Titles" vbProcedure="false">'SECT EDUCAC'!$A:$A,'SECT EDUCAC'!$1:$2</definedName>
    <definedName function="false" hidden="false" localSheetId="0" name="educa" vbProcedure="false">'SECT EDUCAC'!$E$3:$L$33</definedName>
    <definedName function="false" hidden="false" localSheetId="0" name="gobi" vbProcedure="false">#REF!</definedName>
    <definedName function="false" hidden="false" localSheetId="0" name="infra" vbProcedure="false">#REF!</definedName>
    <definedName function="false" hidden="false" localSheetId="0" name="salud" vbProcedure="false">'SECT EDUCAC'!$B$3:$B$33</definedName>
    <definedName function="false" hidden="false" localSheetId="0" name="serpub" vbProcedure="false">'SECT EDUCAC'!$M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NEXO 4</t>
  </si>
  <si>
    <t xml:space="preserve">CONSOLIDADO TESORERIAS ENTIDADES DISTRITALES A DICIEMBRE 31 DE 2006</t>
  </si>
  <si>
    <t xml:space="preserve">ENTIDAD DISTRITAL</t>
  </si>
  <si>
    <t xml:space="preserve">SECTOR EDUCACION, CULTURA RECREACION Y DEPORTE</t>
  </si>
  <si>
    <t xml:space="preserve">ENTIDAD FINANCIERA</t>
  </si>
  <si>
    <t xml:space="preserve">ORQUESTA FILARMONICA</t>
  </si>
  <si>
    <t xml:space="preserve">INSTITUTO DE INVESTIGACION EDUCATIVA Y DESARROLLO PEDAGOGICO - IDEP</t>
  </si>
  <si>
    <t xml:space="preserve">CORPORACION LA CANDELARIA</t>
  </si>
  <si>
    <t xml:space="preserve">INSTITUTO DISTRITAL DE CULTURA Y TURISMO</t>
  </si>
  <si>
    <t xml:space="preserve">INSTITUTO DISTRITAL PARA LA RECREACION Y EL DEPORTE</t>
  </si>
  <si>
    <t xml:space="preserve">FUNDACION GILBERTO ALZATE AVENDAÑO</t>
  </si>
  <si>
    <t xml:space="preserve">SECRETARIA DE EDUCACION</t>
  </si>
  <si>
    <t xml:space="preserve">JARDIN BOTANICO JOSE CELESTINO MUTIS</t>
  </si>
  <si>
    <t xml:space="preserve">UNIVERSIDAD DISTRITAL FRANCISCO JOSE DE CALDAS</t>
  </si>
  <si>
    <t xml:space="preserve">TOTAL SECTOR </t>
  </si>
  <si>
    <t xml:space="preserve">PARTICIPACION % DENTRO SECTOR POR ENTIDADES FINANCIERAS</t>
  </si>
  <si>
    <t xml:space="preserve">CUENTAS CORRIENTES</t>
  </si>
  <si>
    <t xml:space="preserve">BANCO DE COLOMBIA</t>
  </si>
  <si>
    <t xml:space="preserve">DAVIVIENDA</t>
  </si>
  <si>
    <t xml:space="preserve">BANCO POPULAR</t>
  </si>
  <si>
    <t xml:space="preserve">BANCO DE OCCIDENTE</t>
  </si>
  <si>
    <t xml:space="preserve">BANCO DE CRÉDITO</t>
  </si>
  <si>
    <t xml:space="preserve">BANCO GANADERO</t>
  </si>
  <si>
    <t xml:space="preserve">BANCO SANTANDER</t>
  </si>
  <si>
    <t xml:space="preserve">BANCO CITIBANK</t>
  </si>
  <si>
    <t xml:space="preserve">BANCO  DE BOGOTÁ</t>
  </si>
  <si>
    <t xml:space="preserve">SUB - TOTALES</t>
  </si>
  <si>
    <t xml:space="preserve">CUENTAS AHORRO</t>
  </si>
  <si>
    <t xml:space="preserve">BANCO COLPATRIA</t>
  </si>
  <si>
    <t xml:space="preserve">BANCO GRANAHORRAR</t>
  </si>
  <si>
    <t xml:space="preserve">BANCO UNIÓN COLOMBIANO</t>
  </si>
  <si>
    <t xml:space="preserve">CAJAS</t>
  </si>
  <si>
    <t xml:space="preserve">CAJA PRINCIPAL</t>
  </si>
  <si>
    <t xml:space="preserve">TOTAL</t>
  </si>
  <si>
    <t xml:space="preserve">PARTICIPACIÓN PORCENTUAL</t>
  </si>
  <si>
    <t xml:space="preserve">Fuente: Anexo 8, Entidades Distri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d&quot; de &quot;mmmm&quot; de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12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280</xdr:colOff>
      <xdr:row>1</xdr:row>
      <xdr:rowOff>111600</xdr:rowOff>
    </xdr:from>
    <xdr:to>
      <xdr:col>0</xdr:col>
      <xdr:colOff>1803960</xdr:colOff>
      <xdr:row>1</xdr:row>
      <xdr:rowOff>87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84280" y="273600"/>
          <a:ext cx="12196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ector%20Educ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 EDUCAC"/>
      <sheetName val="DICIEMBRE"/>
      <sheetName val="cta cte"/>
      <sheetName val="cta ahorro"/>
      <sheetName val="CVP"/>
      <sheetName val="ERU"/>
      <sheetName val="TRASMILENIO"/>
      <sheetName val="IDU"/>
      <sheetName val="METRO"/>
      <sheetName val="FAVIDI"/>
      <sheetName val="FONDATT"/>
      <sheetName val="DABS"/>
      <sheetName val="H.TUNAL"/>
      <sheetName val="H.BOSA II"/>
      <sheetName val="H.VICTORIA"/>
      <sheetName val="H.O.KENNEDY"/>
      <sheetName val="H.STA CLARA"/>
      <sheetName val="H.S.BOLIVAR"/>
      <sheetName val="H.CENTRO O"/>
      <sheetName val="H. ENGATIVA"/>
      <sheetName val="H.FONTIBON"/>
      <sheetName val="H. MEISSEN"/>
      <sheetName val="H. SAN BLAS"/>
      <sheetName val="H. TUNJUELO"/>
      <sheetName val="H. CHAPINERO"/>
      <sheetName val="H.NAZARETH"/>
      <sheetName val="H.SUBA"/>
      <sheetName val="H.USAQUEN"/>
      <sheetName val="H.USME"/>
      <sheetName val="H.DELSUR"/>
      <sheetName val="H.PABLOVI"/>
      <sheetName val="H.R.U.U"/>
      <sheetName val="H.SAN CRISTO"/>
      <sheetName val="H-V.HERMOSA"/>
      <sheetName val="IDIPRON"/>
      <sheetName val="LOTERIA"/>
      <sheetName val="FFDS"/>
      <sheetName val="ORQUESTA"/>
      <sheetName val="IDEP"/>
      <sheetName val="CANDELARIA"/>
      <sheetName val="I.CULTURA"/>
      <sheetName val="IDRD"/>
      <sheetName val="F.G.A"/>
      <sheetName val="S.EDUC"/>
      <sheetName val="J.BOTANICO"/>
      <sheetName val="U.DISTRITAL"/>
      <sheetName val="PERS."/>
      <sheetName val="F.VIGILANC"/>
      <sheetName val="FOPAE"/>
      <sheetName val="DADEP"/>
      <sheetName val="F.VTA.P"/>
      <sheetName val="SHD"/>
      <sheetName val="EAAB"/>
      <sheetName val="ETB"/>
      <sheetName val="COLVATEL"/>
      <sheetName val="CANAL"/>
      <sheetName val="CONTRALORIA"/>
      <sheetName val="DAMA"/>
      <sheetName val="U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B11">
            <v>13791508.95</v>
          </cell>
        </row>
        <row r="13">
          <cell r="B13">
            <v>461675928.81</v>
          </cell>
        </row>
        <row r="36">
          <cell r="B36">
            <v>11057816.85</v>
          </cell>
        </row>
        <row r="67">
          <cell r="B67">
            <v>27633000</v>
          </cell>
        </row>
      </sheetData>
      <sheetData sheetId="38">
        <row r="24">
          <cell r="B24">
            <v>1232706.53999999</v>
          </cell>
        </row>
        <row r="61">
          <cell r="B61">
            <v>293612886.97</v>
          </cell>
        </row>
      </sheetData>
      <sheetData sheetId="39">
        <row r="9">
          <cell r="B9">
            <v>131163237.38</v>
          </cell>
        </row>
        <row r="21">
          <cell r="B21">
            <v>19035284.87</v>
          </cell>
        </row>
        <row r="36">
          <cell r="B36">
            <v>1038183383.11</v>
          </cell>
        </row>
      </sheetData>
      <sheetData sheetId="40">
        <row r="9">
          <cell r="B9">
            <v>256916652.249999</v>
          </cell>
        </row>
        <row r="36">
          <cell r="B36">
            <v>2842694629.6</v>
          </cell>
        </row>
      </sheetData>
      <sheetData sheetId="41">
        <row r="9">
          <cell r="B9">
            <v>45772477.180002</v>
          </cell>
        </row>
        <row r="14">
          <cell r="B14">
            <v>9984993</v>
          </cell>
        </row>
        <row r="36">
          <cell r="B36">
            <v>647081083.390002</v>
          </cell>
        </row>
        <row r="41">
          <cell r="B41">
            <v>1172938051.41</v>
          </cell>
        </row>
        <row r="43">
          <cell r="B43">
            <v>102051424.809999</v>
          </cell>
        </row>
        <row r="48">
          <cell r="B48">
            <v>25103272.32</v>
          </cell>
        </row>
        <row r="53">
          <cell r="B53">
            <v>458569.22</v>
          </cell>
        </row>
        <row r="54">
          <cell r="B54">
            <v>322163924.52</v>
          </cell>
        </row>
        <row r="67">
          <cell r="B67">
            <v>24331932.0000002</v>
          </cell>
        </row>
      </sheetData>
      <sheetData sheetId="42">
        <row r="9">
          <cell r="B9">
            <v>13972154.73</v>
          </cell>
        </row>
        <row r="36">
          <cell r="B36">
            <v>44633365.3</v>
          </cell>
        </row>
      </sheetData>
      <sheetData sheetId="43">
        <row r="8">
          <cell r="B8">
            <v>14498332.6900024</v>
          </cell>
        </row>
        <row r="12">
          <cell r="B12">
            <v>5376041.73999977</v>
          </cell>
        </row>
        <row r="14">
          <cell r="B14">
            <v>1748709.54000092</v>
          </cell>
        </row>
        <row r="20">
          <cell r="B20">
            <v>5003993.59999847</v>
          </cell>
        </row>
        <row r="36">
          <cell r="B36">
            <v>26578558827.57</v>
          </cell>
        </row>
        <row r="41">
          <cell r="B41">
            <v>918057.309997559</v>
          </cell>
        </row>
        <row r="42">
          <cell r="B42">
            <v>16308800421.35</v>
          </cell>
        </row>
        <row r="43">
          <cell r="B43">
            <v>38160837.600016</v>
          </cell>
        </row>
        <row r="45">
          <cell r="B45">
            <v>16536684386.77</v>
          </cell>
        </row>
        <row r="47">
          <cell r="B47">
            <v>26533479434.08</v>
          </cell>
        </row>
        <row r="48">
          <cell r="B48">
            <v>30417816121.22</v>
          </cell>
        </row>
        <row r="52">
          <cell r="B52">
            <v>7143543461</v>
          </cell>
        </row>
        <row r="53">
          <cell r="B53">
            <v>16077246231.52</v>
          </cell>
        </row>
      </sheetData>
      <sheetData sheetId="44">
        <row r="8">
          <cell r="B8">
            <v>2045220.02</v>
          </cell>
        </row>
        <row r="9">
          <cell r="B9">
            <v>349813724.83</v>
          </cell>
        </row>
        <row r="36">
          <cell r="B36">
            <v>1702944531.12</v>
          </cell>
        </row>
        <row r="67">
          <cell r="B67">
            <v>2551519</v>
          </cell>
        </row>
      </sheetData>
      <sheetData sheetId="45">
        <row r="8">
          <cell r="B8">
            <v>2506343380.38</v>
          </cell>
        </row>
        <row r="12">
          <cell r="B12">
            <v>640354330.369999</v>
          </cell>
        </row>
        <row r="20">
          <cell r="B20">
            <v>91725401</v>
          </cell>
        </row>
        <row r="41">
          <cell r="B41">
            <v>3538278373.74</v>
          </cell>
        </row>
        <row r="42">
          <cell r="B42">
            <v>12073243222.18</v>
          </cell>
        </row>
        <row r="43">
          <cell r="B43">
            <v>94509647.06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28"/>
    <col collapsed="false" customWidth="true" hidden="false" outlineLevel="0" max="3" min="3" style="1" width="15.85"/>
    <col collapsed="false" customWidth="true" hidden="false" outlineLevel="0" max="4" min="4" style="2" width="14.85"/>
    <col collapsed="false" customWidth="true" hidden="false" outlineLevel="0" max="5" min="5" style="0" width="17.14"/>
    <col collapsed="false" customWidth="true" hidden="false" outlineLevel="0" max="6" min="6" style="3" width="18.41"/>
    <col collapsed="false" customWidth="true" hidden="false" outlineLevel="0" max="7" min="7" style="3" width="12.28"/>
    <col collapsed="false" customWidth="true" hidden="false" outlineLevel="0" max="8" min="8" style="3" width="16.84"/>
    <col collapsed="false" customWidth="true" hidden="false" outlineLevel="0" max="9" min="9" style="3" width="14.85"/>
    <col collapsed="false" customWidth="true" hidden="false" outlineLevel="0" max="10" min="10" style="3" width="16.56"/>
    <col collapsed="false" customWidth="true" hidden="false" outlineLevel="0" max="11" min="11" style="3" width="16.84"/>
    <col collapsed="false" customWidth="true" hidden="false" outlineLevel="0" max="12" min="12" style="0" width="12.99"/>
    <col collapsed="false" customWidth="true" hidden="false" outlineLevel="0" max="13" min="13" style="0" width="23.85"/>
    <col collapsed="false" customWidth="true" hidden="false" outlineLevel="0" max="14" min="14" style="0" width="18.41"/>
    <col collapsed="false" customWidth="true" hidden="false" outlineLevel="0" max="15" min="15" style="0" width="21.13"/>
    <col collapsed="false" customWidth="true" hidden="false" outlineLevel="0" max="16" min="16" style="0" width="16.56"/>
    <col collapsed="false" customWidth="true" hidden="false" outlineLevel="0" max="17" min="17" style="0" width="22.14"/>
    <col collapsed="false" customWidth="true" hidden="false" outlineLevel="0" max="18" min="18" style="0" width="17.85"/>
    <col collapsed="false" customWidth="true" hidden="false" outlineLevel="0" max="21" min="21" style="0" width="16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3" customFormat="true" ht="60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12.75" hidden="false" customHeight="false" outlineLevel="0" collapsed="false">
      <c r="A5" s="14" t="s">
        <v>16</v>
      </c>
      <c r="B5" s="15"/>
      <c r="C5" s="15"/>
      <c r="D5" s="16"/>
      <c r="E5" s="16"/>
      <c r="F5" s="16"/>
      <c r="G5" s="16"/>
      <c r="H5" s="16"/>
      <c r="I5" s="17"/>
      <c r="J5" s="17"/>
      <c r="K5" s="18"/>
      <c r="L5" s="1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12.75" hidden="false" customHeight="false" outlineLevel="0" collapsed="false">
      <c r="A6" s="21" t="s">
        <v>17</v>
      </c>
      <c r="B6" s="15" t="n">
        <f aca="false">[1]ORQUESTA!B8</f>
        <v>0</v>
      </c>
      <c r="C6" s="15" t="n">
        <f aca="false">[1]IDEP!B8</f>
        <v>0</v>
      </c>
      <c r="D6" s="17" t="n">
        <f aca="false">[1]CANDELARIA!B8</f>
        <v>0</v>
      </c>
      <c r="E6" s="16" t="n">
        <f aca="false">'[1]I.CULTURA'!B8</f>
        <v>0</v>
      </c>
      <c r="F6" s="16" t="n">
        <f aca="false">[1]IDRD!B8</f>
        <v>0</v>
      </c>
      <c r="G6" s="17" t="n">
        <f aca="false">'[1]F.G.A'!B8</f>
        <v>0</v>
      </c>
      <c r="H6" s="17" t="n">
        <f aca="false">'[1]S.EDUC'!B8</f>
        <v>14498332.6900024</v>
      </c>
      <c r="I6" s="17" t="n">
        <f aca="false">'[1]J.BOTANICO'!B8</f>
        <v>2045220.02</v>
      </c>
      <c r="J6" s="17" t="n">
        <f aca="false">'[1]U.DISTRITAL'!B8</f>
        <v>2506343380.38</v>
      </c>
      <c r="K6" s="22" t="n">
        <f aca="false">SUM(B6:J6)</f>
        <v>2522886933.09</v>
      </c>
      <c r="L6" s="19" t="n">
        <f aca="false">K6/$K$15*100</f>
        <v>55.199918653602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12.75" hidden="false" customHeight="false" outlineLevel="0" collapsed="false">
      <c r="A7" s="21" t="s">
        <v>18</v>
      </c>
      <c r="B7" s="15" t="n">
        <f aca="false">[1]ORQUESTA!B9</f>
        <v>0</v>
      </c>
      <c r="C7" s="15" t="n">
        <f aca="false">[1]IDEP!B9</f>
        <v>0</v>
      </c>
      <c r="D7" s="17" t="n">
        <f aca="false">[1]CANDELARIA!B9</f>
        <v>131163237.38</v>
      </c>
      <c r="E7" s="16" t="n">
        <f aca="false">'[1]I.CULTURA'!B9</f>
        <v>256916652.249999</v>
      </c>
      <c r="F7" s="16" t="n">
        <f aca="false">[1]IDRD!B9</f>
        <v>45772477.180002</v>
      </c>
      <c r="G7" s="17" t="n">
        <f aca="false">'[1]F.G.A'!B9</f>
        <v>13972154.73</v>
      </c>
      <c r="H7" s="17" t="n">
        <f aca="false">'[1]S.EDUC'!B9</f>
        <v>0</v>
      </c>
      <c r="I7" s="17" t="n">
        <f aca="false">'[1]J.BOTANICO'!B9</f>
        <v>349813724.83</v>
      </c>
      <c r="J7" s="17" t="n">
        <f aca="false">'[1]U.DISTRITAL'!B9</f>
        <v>0</v>
      </c>
      <c r="K7" s="22" t="n">
        <f aca="false">SUM(B7:J7)</f>
        <v>797638246.370002</v>
      </c>
      <c r="L7" s="19" t="n">
        <f aca="false">K7/$K$15*100</f>
        <v>17.452056902407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0" customFormat="true" ht="12.75" hidden="false" customHeight="false" outlineLevel="0" collapsed="false">
      <c r="A8" s="21" t="s">
        <v>19</v>
      </c>
      <c r="B8" s="15" t="n">
        <f aca="false">[1]ORQUESTA!B11</f>
        <v>13791508.95</v>
      </c>
      <c r="C8" s="15" t="n">
        <f aca="false">[1]IDEP!B11</f>
        <v>0</v>
      </c>
      <c r="D8" s="17" t="n">
        <f aca="false">[1]CANDELARIA!B11</f>
        <v>0</v>
      </c>
      <c r="E8" s="16" t="n">
        <f aca="false">'[1]I.CULTURA'!B11</f>
        <v>0</v>
      </c>
      <c r="F8" s="16" t="n">
        <f aca="false">[1]IDRD!B11</f>
        <v>0</v>
      </c>
      <c r="G8" s="17" t="n">
        <f aca="false">'[1]F.G.A'!B11</f>
        <v>0</v>
      </c>
      <c r="H8" s="17" t="n">
        <f aca="false">'[1]S.EDUC'!B11</f>
        <v>0</v>
      </c>
      <c r="I8" s="17" t="n">
        <f aca="false">'[1]J.BOTANICO'!B11</f>
        <v>0</v>
      </c>
      <c r="J8" s="17" t="n">
        <f aca="false">'[1]U.DISTRITAL'!B11</f>
        <v>0</v>
      </c>
      <c r="K8" s="22" t="n">
        <f aca="false">SUM(B8:J8)</f>
        <v>13791508.95</v>
      </c>
      <c r="L8" s="19" t="n">
        <f aca="false">K8/$K$15*100</f>
        <v>0.3017535832325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2.75" hidden="false" customHeight="false" outlineLevel="0" collapsed="false">
      <c r="A9" s="21" t="s">
        <v>20</v>
      </c>
      <c r="B9" s="15" t="n">
        <f aca="false">[1]ORQUESTA!B12</f>
        <v>0</v>
      </c>
      <c r="C9" s="15" t="n">
        <f aca="false">[1]IDEP!B12</f>
        <v>0</v>
      </c>
      <c r="D9" s="17" t="n">
        <f aca="false">[1]CANDELARIA!B12</f>
        <v>0</v>
      </c>
      <c r="E9" s="16" t="n">
        <f aca="false">'[1]I.CULTURA'!B12</f>
        <v>0</v>
      </c>
      <c r="F9" s="16" t="n">
        <f aca="false">[1]IDRD!B12</f>
        <v>0</v>
      </c>
      <c r="G9" s="17" t="n">
        <f aca="false">'[1]F.G.A'!B12</f>
        <v>0</v>
      </c>
      <c r="H9" s="17" t="n">
        <f aca="false">'[1]S.EDUC'!B12</f>
        <v>5376041.73999977</v>
      </c>
      <c r="I9" s="17" t="n">
        <f aca="false">'[1]J.BOTANICO'!B12</f>
        <v>0</v>
      </c>
      <c r="J9" s="17" t="n">
        <f aca="false">'[1]U.DISTRITAL'!B12</f>
        <v>640354330.369999</v>
      </c>
      <c r="K9" s="22" t="n">
        <f aca="false">SUM(B9:J9)</f>
        <v>645730372.109999</v>
      </c>
      <c r="L9" s="19" t="n">
        <f aca="false">K9/$K$15*100</f>
        <v>14.128363639735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12.75" hidden="false" customHeight="false" outlineLevel="0" collapsed="false">
      <c r="A10" s="21" t="s">
        <v>21</v>
      </c>
      <c r="B10" s="15" t="n">
        <f aca="false">[1]ORQUESTA!B13</f>
        <v>461675928.81</v>
      </c>
      <c r="C10" s="15" t="n">
        <f aca="false">[1]IDEP!B13</f>
        <v>0</v>
      </c>
      <c r="D10" s="17" t="n">
        <f aca="false">[1]CANDELARIA!B13</f>
        <v>0</v>
      </c>
      <c r="E10" s="16" t="n">
        <f aca="false">'[1]I.CULTURA'!B13</f>
        <v>0</v>
      </c>
      <c r="F10" s="16" t="n">
        <f aca="false">[1]IDRD!B13</f>
        <v>0</v>
      </c>
      <c r="G10" s="17" t="n">
        <f aca="false">'[1]F.G.A'!B13</f>
        <v>0</v>
      </c>
      <c r="H10" s="17" t="n">
        <f aca="false">'[1]S.EDUC'!B13</f>
        <v>0</v>
      </c>
      <c r="I10" s="17" t="n">
        <f aca="false">'[1]J.BOTANICO'!B13</f>
        <v>0</v>
      </c>
      <c r="J10" s="17" t="n">
        <f aca="false">'[1]U.DISTRITAL'!B13</f>
        <v>0</v>
      </c>
      <c r="K10" s="22" t="n">
        <f aca="false">SUM(B10:J10)</f>
        <v>461675928.81</v>
      </c>
      <c r="L10" s="19" t="n">
        <f aca="false">K10/$K$15*100</f>
        <v>10.101314244560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2.75" hidden="false" customHeight="false" outlineLevel="0" collapsed="false">
      <c r="A11" s="21" t="s">
        <v>22</v>
      </c>
      <c r="B11" s="15" t="n">
        <f aca="false">[1]ORQUESTA!B14</f>
        <v>0</v>
      </c>
      <c r="C11" s="15" t="n">
        <f aca="false">[1]IDEP!B14</f>
        <v>0</v>
      </c>
      <c r="D11" s="17" t="n">
        <f aca="false">[1]CANDELARIA!B14</f>
        <v>0</v>
      </c>
      <c r="E11" s="16" t="n">
        <f aca="false">'[1]I.CULTURA'!B14</f>
        <v>0</v>
      </c>
      <c r="F11" s="16" t="n">
        <f aca="false">[1]IDRD!B14</f>
        <v>9984993</v>
      </c>
      <c r="G11" s="17" t="n">
        <f aca="false">'[1]F.G.A'!B14</f>
        <v>0</v>
      </c>
      <c r="H11" s="17" t="n">
        <f aca="false">'[1]S.EDUC'!B14</f>
        <v>1748709.54000092</v>
      </c>
      <c r="I11" s="17" t="n">
        <f aca="false">'[1]J.BOTANICO'!B14</f>
        <v>0</v>
      </c>
      <c r="J11" s="17" t="n">
        <f aca="false">'[1]U.DISTRITAL'!B14</f>
        <v>0</v>
      </c>
      <c r="K11" s="22" t="n">
        <f aca="false">SUM(B11:J11)</f>
        <v>11733702.5400009</v>
      </c>
      <c r="L11" s="19" t="n">
        <f aca="false">K11/$K$15*100</f>
        <v>0.25672947020274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2.75" hidden="false" customHeight="false" outlineLevel="0" collapsed="false">
      <c r="A12" s="21" t="s">
        <v>23</v>
      </c>
      <c r="B12" s="15" t="n">
        <f aca="false">[1]ORQUESTA!B20</f>
        <v>0</v>
      </c>
      <c r="C12" s="15" t="n">
        <f aca="false">[1]IDEP!B20</f>
        <v>0</v>
      </c>
      <c r="D12" s="17" t="n">
        <f aca="false">[1]CANDELARIA!B20</f>
        <v>0</v>
      </c>
      <c r="E12" s="16" t="n">
        <f aca="false">'[1]I.CULTURA'!B20</f>
        <v>0</v>
      </c>
      <c r="F12" s="16" t="n">
        <f aca="false">[1]IDRD!B20</f>
        <v>0</v>
      </c>
      <c r="G12" s="17" t="n">
        <f aca="false">'[1]F.G.A'!B20</f>
        <v>0</v>
      </c>
      <c r="H12" s="17" t="n">
        <f aca="false">'[1]S.EDUC'!B20</f>
        <v>5003993.59999847</v>
      </c>
      <c r="I12" s="17" t="n">
        <f aca="false">'[1]J.BOTANICO'!B20</f>
        <v>0</v>
      </c>
      <c r="J12" s="17" t="n">
        <f aca="false">'[1]U.DISTRITAL'!B20</f>
        <v>91725401</v>
      </c>
      <c r="K12" s="22" t="n">
        <f aca="false">SUM(B12:J12)</f>
        <v>96729394.5999985</v>
      </c>
      <c r="L12" s="19" t="n">
        <f aca="false">K12/$K$15*100</f>
        <v>2.1164066622646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2.75" hidden="false" customHeight="false" outlineLevel="0" collapsed="false">
      <c r="A13" s="21" t="s">
        <v>24</v>
      </c>
      <c r="B13" s="15" t="n">
        <f aca="false">[1]ORQUESTA!B21</f>
        <v>0</v>
      </c>
      <c r="C13" s="15" t="n">
        <f aca="false">[1]IDEP!B21</f>
        <v>0</v>
      </c>
      <c r="D13" s="17" t="n">
        <f aca="false">[1]CANDELARIA!B21</f>
        <v>19035284.87</v>
      </c>
      <c r="E13" s="16" t="n">
        <f aca="false">'[1]I.CULTURA'!B21</f>
        <v>0</v>
      </c>
      <c r="F13" s="16" t="n">
        <f aca="false">[1]IDRD!B21</f>
        <v>0</v>
      </c>
      <c r="G13" s="17" t="n">
        <f aca="false">'[1]F.G.A'!B21</f>
        <v>0</v>
      </c>
      <c r="H13" s="17" t="n">
        <f aca="false">'[1]S.EDUC'!B21</f>
        <v>0</v>
      </c>
      <c r="I13" s="17" t="n">
        <f aca="false">'[1]J.BOTANICO'!B21</f>
        <v>0</v>
      </c>
      <c r="J13" s="17" t="n">
        <f aca="false">'[1]U.DISTRITAL'!B21</f>
        <v>0</v>
      </c>
      <c r="K13" s="22" t="n">
        <f aca="false">SUM(B13:J13)</f>
        <v>19035284.87</v>
      </c>
      <c r="L13" s="19" t="n">
        <f aca="false">K13/$K$15*100</f>
        <v>0.4164856389680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2.75" hidden="false" customHeight="false" outlineLevel="0" collapsed="false">
      <c r="A14" s="21" t="s">
        <v>25</v>
      </c>
      <c r="B14" s="15" t="n">
        <f aca="false">[1]ORQUESTA!B24</f>
        <v>0</v>
      </c>
      <c r="C14" s="15" t="n">
        <f aca="false">[1]IDEP!B24</f>
        <v>1232706.53999999</v>
      </c>
      <c r="D14" s="17" t="n">
        <f aca="false">[1]CANDELARIA!B24</f>
        <v>0</v>
      </c>
      <c r="E14" s="16" t="n">
        <f aca="false">'[1]I.CULTURA'!B24</f>
        <v>0</v>
      </c>
      <c r="F14" s="16" t="n">
        <f aca="false">[1]IDRD!B24</f>
        <v>0</v>
      </c>
      <c r="G14" s="17" t="n">
        <f aca="false">'[1]F.G.A'!B24</f>
        <v>0</v>
      </c>
      <c r="H14" s="17" t="n">
        <f aca="false">'[1]S.EDUC'!B24</f>
        <v>0</v>
      </c>
      <c r="I14" s="17" t="n">
        <f aca="false">'[1]J.BOTANICO'!B24</f>
        <v>0</v>
      </c>
      <c r="J14" s="17" t="n">
        <f aca="false">'[1]U.DISTRITAL'!B24</f>
        <v>0</v>
      </c>
      <c r="K14" s="22" t="n">
        <f aca="false">SUM(B14:J14)</f>
        <v>1232706.53999999</v>
      </c>
      <c r="L14" s="19" t="n">
        <f aca="false">K14/$K$15*100</f>
        <v>0.026971205026783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6" customFormat="true" ht="12.75" hidden="false" customHeight="false" outlineLevel="0" collapsed="false">
      <c r="A15" s="23" t="s">
        <v>26</v>
      </c>
      <c r="B15" s="24" t="n">
        <f aca="false">SUM(B5:B14)</f>
        <v>475467437.76</v>
      </c>
      <c r="C15" s="24" t="n">
        <f aca="false">SUM(C5:C14)</f>
        <v>1232706.53999999</v>
      </c>
      <c r="D15" s="24" t="n">
        <f aca="false">SUM(D5:D14)</f>
        <v>150198522.25</v>
      </c>
      <c r="E15" s="24" t="n">
        <f aca="false">SUM(E5:E14)</f>
        <v>256916652.249999</v>
      </c>
      <c r="F15" s="24" t="n">
        <f aca="false">SUM(F5:F14)</f>
        <v>55757470.180002</v>
      </c>
      <c r="G15" s="24" t="n">
        <f aca="false">SUM(G5:G14)</f>
        <v>13972154.73</v>
      </c>
      <c r="H15" s="24" t="n">
        <f aca="false">SUM(H5:H14)</f>
        <v>26627077.5700016</v>
      </c>
      <c r="I15" s="24" t="n">
        <f aca="false">SUM(I5:I14)</f>
        <v>351858944.85</v>
      </c>
      <c r="J15" s="24" t="n">
        <f aca="false">SUM(J5:J14)</f>
        <v>3238423111.75</v>
      </c>
      <c r="K15" s="22" t="n">
        <f aca="false">SUM(B15:J15)</f>
        <v>4570454077.88</v>
      </c>
      <c r="L15" s="25" t="n">
        <f aca="false">K15/$K$15*100</f>
        <v>1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8" customFormat="true" ht="12.75" hidden="false" customHeight="false" outlineLevel="0" collapsed="false">
      <c r="A16" s="27" t="s">
        <v>27</v>
      </c>
      <c r="B16" s="15"/>
      <c r="C16" s="15"/>
      <c r="D16" s="17"/>
      <c r="E16" s="17"/>
      <c r="F16" s="17"/>
      <c r="G16" s="17"/>
      <c r="H16" s="17"/>
      <c r="I16" s="17"/>
      <c r="J16" s="17"/>
      <c r="K16" s="22"/>
      <c r="L16" s="1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2.75" hidden="false" customHeight="false" outlineLevel="0" collapsed="false">
      <c r="A17" s="21" t="s">
        <v>18</v>
      </c>
      <c r="B17" s="15" t="n">
        <f aca="false">[1]ORQUESTA!B36</f>
        <v>11057816.85</v>
      </c>
      <c r="C17" s="15" t="n">
        <f aca="false">[1]IDEP!B36</f>
        <v>0</v>
      </c>
      <c r="D17" s="17" t="n">
        <f aca="false">[1]CANDELARIA!B36</f>
        <v>1038183383.11</v>
      </c>
      <c r="E17" s="29" t="n">
        <f aca="false">'[1]I.CULTURA'!B36</f>
        <v>2842694629.6</v>
      </c>
      <c r="F17" s="29" t="n">
        <f aca="false">[1]IDRD!B36</f>
        <v>647081083.390002</v>
      </c>
      <c r="G17" s="17" t="n">
        <f aca="false">'[1]F.G.A'!B36</f>
        <v>44633365.3</v>
      </c>
      <c r="H17" s="17" t="n">
        <f aca="false">'[1]S.EDUC'!B36</f>
        <v>26578558827.57</v>
      </c>
      <c r="I17" s="17" t="n">
        <f aca="false">'[1]J.BOTANICO'!B36</f>
        <v>1702944531.12</v>
      </c>
      <c r="J17" s="17" t="n">
        <f aca="false">'[1]U.DISTRITAL'!B36</f>
        <v>0</v>
      </c>
      <c r="K17" s="22" t="n">
        <f aca="false">SUM(B17:J17)</f>
        <v>32865153636.94</v>
      </c>
      <c r="L17" s="19" t="n">
        <f aca="false">K17/$K$28*100</f>
        <v>20.095583506658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12.75" hidden="false" customHeight="false" outlineLevel="0" collapsed="false">
      <c r="A18" s="21" t="s">
        <v>22</v>
      </c>
      <c r="B18" s="15" t="n">
        <f aca="false">[1]ORQUESTA!B41</f>
        <v>0</v>
      </c>
      <c r="C18" s="15" t="n">
        <f aca="false">[1]IDEP!B41</f>
        <v>0</v>
      </c>
      <c r="D18" s="17" t="n">
        <f aca="false">[1]CANDELARIA!B41</f>
        <v>0</v>
      </c>
      <c r="E18" s="29" t="n">
        <f aca="false">'[1]I.CULTURA'!B41</f>
        <v>0</v>
      </c>
      <c r="F18" s="29" t="n">
        <f aca="false">[1]IDRD!B41</f>
        <v>1172938051.41</v>
      </c>
      <c r="G18" s="17" t="n">
        <f aca="false">'[1]F.G.A'!B41</f>
        <v>0</v>
      </c>
      <c r="H18" s="17" t="n">
        <f aca="false">'[1]S.EDUC'!B41</f>
        <v>918057.309997559</v>
      </c>
      <c r="I18" s="17" t="n">
        <f aca="false">'[1]J.BOTANICO'!B41</f>
        <v>0</v>
      </c>
      <c r="J18" s="17" t="n">
        <f aca="false">'[1]U.DISTRITAL'!B41</f>
        <v>3538278373.74</v>
      </c>
      <c r="K18" s="22" t="n">
        <f aca="false">SUM(B18:J18)</f>
        <v>4712134482.46</v>
      </c>
      <c r="L18" s="19" t="n">
        <f aca="false">K18/$K$28*100</f>
        <v>2.8812611994134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12.75" hidden="false" customHeight="false" outlineLevel="0" collapsed="false">
      <c r="A19" s="21" t="s">
        <v>20</v>
      </c>
      <c r="B19" s="15" t="n">
        <f aca="false">[1]ORQUESTA!B42</f>
        <v>0</v>
      </c>
      <c r="C19" s="15" t="n">
        <f aca="false">[1]IDEP!B42</f>
        <v>0</v>
      </c>
      <c r="D19" s="17" t="n">
        <f aca="false">[1]CANDELARIA!B42</f>
        <v>0</v>
      </c>
      <c r="E19" s="29" t="n">
        <f aca="false">'[1]I.CULTURA'!B42</f>
        <v>0</v>
      </c>
      <c r="F19" s="29" t="n">
        <f aca="false">[1]IDRD!B42</f>
        <v>0</v>
      </c>
      <c r="G19" s="17" t="n">
        <f aca="false">'[1]F.G.A'!B42</f>
        <v>0</v>
      </c>
      <c r="H19" s="17" t="n">
        <f aca="false">'[1]S.EDUC'!B42</f>
        <v>16308800421.35</v>
      </c>
      <c r="I19" s="17" t="n">
        <f aca="false">'[1]J.BOTANICO'!B42</f>
        <v>0</v>
      </c>
      <c r="J19" s="17" t="n">
        <f aca="false">'[1]U.DISTRITAL'!B42</f>
        <v>12073243222.18</v>
      </c>
      <c r="K19" s="22" t="n">
        <f aca="false">SUM(B19:J19)</f>
        <v>28382043643.53</v>
      </c>
      <c r="L19" s="19" t="n">
        <f aca="false">K19/$K$28*100</f>
        <v>17.354360622464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" customFormat="true" ht="12.75" hidden="false" customHeight="false" outlineLevel="0" collapsed="false">
      <c r="A20" s="21" t="s">
        <v>17</v>
      </c>
      <c r="B20" s="15" t="n">
        <f aca="false">[1]ORQUESTA!B43</f>
        <v>0</v>
      </c>
      <c r="C20" s="15" t="n">
        <f aca="false">[1]IDEP!B43</f>
        <v>0</v>
      </c>
      <c r="D20" s="17" t="n">
        <f aca="false">[1]CANDELARIA!B43</f>
        <v>0</v>
      </c>
      <c r="E20" s="29" t="n">
        <f aca="false">'[1]I.CULTURA'!B43</f>
        <v>0</v>
      </c>
      <c r="F20" s="29" t="n">
        <f aca="false">[1]IDRD!B43</f>
        <v>102051424.809999</v>
      </c>
      <c r="G20" s="17" t="n">
        <f aca="false">'[1]F.G.A'!B43</f>
        <v>0</v>
      </c>
      <c r="H20" s="17" t="n">
        <f aca="false">'[1]S.EDUC'!B43</f>
        <v>38160837.600016</v>
      </c>
      <c r="I20" s="17" t="n">
        <f aca="false">'[1]J.BOTANICO'!B43</f>
        <v>0</v>
      </c>
      <c r="J20" s="17" t="n">
        <f aca="false">'[1]U.DISTRITAL'!B43</f>
        <v>94509647.06</v>
      </c>
      <c r="K20" s="22" t="n">
        <f aca="false">SUM(B20:J20)</f>
        <v>234721909.470015</v>
      </c>
      <c r="L20" s="19" t="n">
        <f aca="false">K20/$K$28*100</f>
        <v>0.1435220350619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" customFormat="true" ht="12.75" hidden="false" customHeight="false" outlineLevel="0" collapsed="false">
      <c r="A21" s="21" t="s">
        <v>28</v>
      </c>
      <c r="B21" s="15" t="n">
        <f aca="false">[1]ORQUESTA!B45</f>
        <v>0</v>
      </c>
      <c r="C21" s="15" t="n">
        <f aca="false">[1]IDEP!B45</f>
        <v>0</v>
      </c>
      <c r="D21" s="17" t="n">
        <f aca="false">[1]CANDELARIA!B45</f>
        <v>0</v>
      </c>
      <c r="E21" s="29" t="n">
        <f aca="false">'[1]I.CULTURA'!B45</f>
        <v>0</v>
      </c>
      <c r="F21" s="29" t="n">
        <f aca="false">[1]IDRD!B45</f>
        <v>0</v>
      </c>
      <c r="G21" s="17" t="n">
        <f aca="false">'[1]F.G.A'!B45</f>
        <v>0</v>
      </c>
      <c r="H21" s="17" t="n">
        <f aca="false">'[1]S.EDUC'!B45</f>
        <v>16536684386.77</v>
      </c>
      <c r="I21" s="17" t="n">
        <f aca="false">'[1]J.BOTANICO'!B45</f>
        <v>0</v>
      </c>
      <c r="J21" s="17" t="n">
        <f aca="false">'[1]U.DISTRITAL'!B45</f>
        <v>0</v>
      </c>
      <c r="K21" s="22" t="n">
        <f aca="false">SUM(B21:J21)</f>
        <v>16536684386.77</v>
      </c>
      <c r="L21" s="19" t="n">
        <f aca="false">K21/$K$28*100</f>
        <v>10.11144891299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2.75" hidden="false" customHeight="false" outlineLevel="0" collapsed="false">
      <c r="A22" s="21" t="s">
        <v>19</v>
      </c>
      <c r="B22" s="15" t="n">
        <f aca="false">[1]ORQUESTA!B47</f>
        <v>0</v>
      </c>
      <c r="C22" s="15" t="n">
        <f aca="false">[1]IDEP!B47</f>
        <v>0</v>
      </c>
      <c r="D22" s="17" t="n">
        <f aca="false">[1]CANDELARIA!B47</f>
        <v>0</v>
      </c>
      <c r="E22" s="29" t="n">
        <f aca="false">'[1]I.CULTURA'!B47</f>
        <v>0</v>
      </c>
      <c r="F22" s="29" t="n">
        <f aca="false">[1]IDRD!B47</f>
        <v>0</v>
      </c>
      <c r="G22" s="17" t="n">
        <f aca="false">'[1]F.G.A'!B47</f>
        <v>0</v>
      </c>
      <c r="H22" s="17" t="n">
        <f aca="false">'[1]S.EDUC'!B47</f>
        <v>26533479434.08</v>
      </c>
      <c r="I22" s="17" t="n">
        <f aca="false">'[1]J.BOTANICO'!B47</f>
        <v>0</v>
      </c>
      <c r="J22" s="17" t="n">
        <f aca="false">'[1]U.DISTRITAL'!B47</f>
        <v>0</v>
      </c>
      <c r="K22" s="22" t="n">
        <f aca="false">SUM(B22:J22)</f>
        <v>26533479434.08</v>
      </c>
      <c r="L22" s="19" t="n">
        <f aca="false">K22/$K$28*100</f>
        <v>16.22404561317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12.75" hidden="false" customHeight="false" outlineLevel="0" collapsed="false">
      <c r="A23" s="21" t="s">
        <v>29</v>
      </c>
      <c r="B23" s="15" t="n">
        <f aca="false">[1]ORQUESTA!B48</f>
        <v>0</v>
      </c>
      <c r="C23" s="15" t="n">
        <f aca="false">[1]IDEP!B48</f>
        <v>0</v>
      </c>
      <c r="D23" s="17" t="n">
        <f aca="false">[1]CANDELARIA!B48</f>
        <v>0</v>
      </c>
      <c r="E23" s="29" t="n">
        <f aca="false">'[1]I.CULTURA'!B48</f>
        <v>0</v>
      </c>
      <c r="F23" s="29" t="n">
        <f aca="false">[1]IDRD!B48</f>
        <v>25103272.32</v>
      </c>
      <c r="G23" s="17" t="n">
        <f aca="false">'[1]F.G.A'!B48</f>
        <v>0</v>
      </c>
      <c r="H23" s="17" t="n">
        <f aca="false">'[1]S.EDUC'!B48</f>
        <v>30417816121.22</v>
      </c>
      <c r="I23" s="17" t="n">
        <f aca="false">'[1]J.BOTANICO'!B48</f>
        <v>0</v>
      </c>
      <c r="J23" s="17" t="n">
        <f aca="false">'[1]U.DISTRITAL'!B48</f>
        <v>0</v>
      </c>
      <c r="K23" s="22" t="n">
        <f aca="false">SUM(B23:J23)</f>
        <v>30442919393.54</v>
      </c>
      <c r="L23" s="19" t="n">
        <f aca="false">K23/$K$28*100</f>
        <v>18.614494720381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12.75" hidden="false" customHeight="false" outlineLevel="0" collapsed="false">
      <c r="A24" s="21" t="s">
        <v>30</v>
      </c>
      <c r="B24" s="15" t="n">
        <f aca="false">[1]ORQUESTA!B52</f>
        <v>0</v>
      </c>
      <c r="C24" s="15" t="n">
        <f aca="false">[1]IDEP!B52</f>
        <v>0</v>
      </c>
      <c r="D24" s="17" t="n">
        <f aca="false">[1]CANDELARIA!B52</f>
        <v>0</v>
      </c>
      <c r="E24" s="29" t="n">
        <f aca="false">'[1]I.CULTURA'!B52</f>
        <v>0</v>
      </c>
      <c r="F24" s="29" t="n">
        <f aca="false">[1]IDRD!B52</f>
        <v>0</v>
      </c>
      <c r="G24" s="17" t="n">
        <f aca="false">'[1]F.G.A'!B52</f>
        <v>0</v>
      </c>
      <c r="H24" s="17" t="n">
        <f aca="false">'[1]S.EDUC'!B52</f>
        <v>7143543461</v>
      </c>
      <c r="I24" s="17" t="n">
        <f aca="false">'[1]J.BOTANICO'!B52</f>
        <v>0</v>
      </c>
      <c r="J24" s="17" t="n">
        <f aca="false">'[1]U.DISTRITAL'!B52</f>
        <v>0</v>
      </c>
      <c r="K24" s="22" t="n">
        <f aca="false">SUM(B24:J24)</f>
        <v>7143543461</v>
      </c>
      <c r="L24" s="19" t="n">
        <f aca="false">K24/$K$28*100</f>
        <v>4.3679599292246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12.75" hidden="false" customHeight="false" outlineLevel="0" collapsed="false">
      <c r="A25" s="21" t="s">
        <v>23</v>
      </c>
      <c r="B25" s="15" t="n">
        <f aca="false">[1]ORQUESTA!B53</f>
        <v>0</v>
      </c>
      <c r="C25" s="15" t="n">
        <f aca="false">[1]IDEP!B53</f>
        <v>0</v>
      </c>
      <c r="D25" s="17" t="n">
        <f aca="false">[1]CANDELARIA!B53</f>
        <v>0</v>
      </c>
      <c r="E25" s="29" t="n">
        <f aca="false">'[1]I.CULTURA'!B53</f>
        <v>0</v>
      </c>
      <c r="F25" s="29" t="n">
        <f aca="false">[1]IDRD!B53</f>
        <v>458569.22</v>
      </c>
      <c r="G25" s="17" t="n">
        <f aca="false">'[1]F.G.A'!B53</f>
        <v>0</v>
      </c>
      <c r="H25" s="17" t="n">
        <f aca="false">'[1]S.EDUC'!B53</f>
        <v>16077246231.52</v>
      </c>
      <c r="I25" s="17" t="n">
        <f aca="false">'[1]J.BOTANICO'!B53</f>
        <v>0</v>
      </c>
      <c r="J25" s="17" t="n">
        <f aca="false">'[1]U.DISTRITAL'!B53</f>
        <v>0</v>
      </c>
      <c r="K25" s="22" t="n">
        <f aca="false">SUM(B25:J25)</f>
        <v>16077704800.74</v>
      </c>
      <c r="L25" s="19" t="n">
        <f aca="false">K25/$K$28*100</f>
        <v>9.8308032570862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" customFormat="true" ht="12.75" hidden="false" customHeight="false" outlineLevel="0" collapsed="false">
      <c r="A26" s="21" t="s">
        <v>24</v>
      </c>
      <c r="B26" s="15" t="n">
        <f aca="false">[1]ORQUESTA!B54</f>
        <v>0</v>
      </c>
      <c r="C26" s="15" t="n">
        <f aca="false">[1]IDEP!B54</f>
        <v>0</v>
      </c>
      <c r="D26" s="17" t="n">
        <f aca="false">[1]CANDELARIA!B54</f>
        <v>0</v>
      </c>
      <c r="E26" s="29" t="n">
        <f aca="false">'[1]I.CULTURA'!B54</f>
        <v>0</v>
      </c>
      <c r="F26" s="29" t="n">
        <f aca="false">[1]IDRD!B54</f>
        <v>322163924.52</v>
      </c>
      <c r="G26" s="17" t="n">
        <f aca="false">'[1]F.G.A'!B54</f>
        <v>0</v>
      </c>
      <c r="H26" s="17" t="n">
        <f aca="false">'[1]S.EDUC'!B54</f>
        <v>0</v>
      </c>
      <c r="I26" s="17" t="n">
        <f aca="false">'[1]J.BOTANICO'!B54</f>
        <v>0</v>
      </c>
      <c r="J26" s="17" t="n">
        <f aca="false">'[1]U.DISTRITAL'!B54</f>
        <v>0</v>
      </c>
      <c r="K26" s="22" t="n">
        <f aca="false">SUM(B26:J26)</f>
        <v>322163924.52</v>
      </c>
      <c r="L26" s="19" t="n">
        <f aca="false">K26/$K$28*100</f>
        <v>0.19698894821984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" customFormat="true" ht="12.75" hidden="false" customHeight="false" outlineLevel="0" collapsed="false">
      <c r="A27" s="21" t="s">
        <v>25</v>
      </c>
      <c r="B27" s="15" t="n">
        <f aca="false">[1]ORQUESTA!B61</f>
        <v>0</v>
      </c>
      <c r="C27" s="15" t="n">
        <f aca="false">[1]IDEP!B61</f>
        <v>293612886.97</v>
      </c>
      <c r="D27" s="17" t="n">
        <f aca="false">[1]CANDELARIA!B61</f>
        <v>0</v>
      </c>
      <c r="E27" s="29" t="n">
        <f aca="false">'[1]I.CULTURA'!B61</f>
        <v>0</v>
      </c>
      <c r="F27" s="29" t="n">
        <f aca="false">[1]IDRD!B61</f>
        <v>0</v>
      </c>
      <c r="G27" s="17" t="n">
        <f aca="false">'[1]F.G.A'!B61</f>
        <v>0</v>
      </c>
      <c r="H27" s="17" t="n">
        <f aca="false">'[1]S.EDUC'!B61</f>
        <v>0</v>
      </c>
      <c r="I27" s="17" t="n">
        <f aca="false">'[1]J.BOTANICO'!B61</f>
        <v>0</v>
      </c>
      <c r="J27" s="17" t="n">
        <f aca="false">'[1]U.DISTRITAL'!B61</f>
        <v>0</v>
      </c>
      <c r="K27" s="22" t="n">
        <f aca="false">SUM(B27:J27)</f>
        <v>293612886.97</v>
      </c>
      <c r="L27" s="19" t="n">
        <f aca="false">K27/$K$28*100</f>
        <v>0.17953125532036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0" customFormat="true" ht="12.75" hidden="false" customHeight="false" outlineLevel="0" collapsed="false">
      <c r="A28" s="23" t="s">
        <v>26</v>
      </c>
      <c r="B28" s="24" t="n">
        <f aca="false">SUM(B17:B27)</f>
        <v>11057816.85</v>
      </c>
      <c r="C28" s="24" t="n">
        <f aca="false">SUM(C17:C27)</f>
        <v>293612886.97</v>
      </c>
      <c r="D28" s="24" t="n">
        <f aca="false">SUM(D17:D27)</f>
        <v>1038183383.11</v>
      </c>
      <c r="E28" s="24" t="n">
        <f aca="false">SUM(E17:E27)</f>
        <v>2842694629.6</v>
      </c>
      <c r="F28" s="24" t="n">
        <f aca="false">SUM(F17:F27)</f>
        <v>2269796325.67</v>
      </c>
      <c r="G28" s="24" t="n">
        <f aca="false">SUM(G17:G27)</f>
        <v>44633365.3</v>
      </c>
      <c r="H28" s="24" t="n">
        <f aca="false">SUM(H17:H27)</f>
        <v>139635207778.42</v>
      </c>
      <c r="I28" s="24" t="n">
        <f aca="false">SUM(I17:I27)</f>
        <v>1702944531.12</v>
      </c>
      <c r="J28" s="24" t="n">
        <f aca="false">SUM(J17:J27)</f>
        <v>15706031242.98</v>
      </c>
      <c r="K28" s="22" t="n">
        <f aca="false">SUM(B28:J28)</f>
        <v>163544161960.02</v>
      </c>
      <c r="L28" s="25" t="n">
        <f aca="false">K28/$K$28*100</f>
        <v>1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" customFormat="true" ht="12.75" hidden="false" customHeight="false" outlineLevel="0" collapsed="false">
      <c r="A29" s="27" t="s">
        <v>31</v>
      </c>
      <c r="B29" s="15"/>
      <c r="C29" s="15"/>
      <c r="D29" s="17"/>
      <c r="E29" s="17"/>
      <c r="F29" s="17"/>
      <c r="G29" s="17"/>
      <c r="H29" s="17"/>
      <c r="I29" s="17"/>
      <c r="J29" s="17"/>
      <c r="K29" s="22"/>
      <c r="L29" s="1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" customFormat="true" ht="12.75" hidden="false" customHeight="false" outlineLevel="0" collapsed="false">
      <c r="A30" s="21" t="s">
        <v>32</v>
      </c>
      <c r="B30" s="31" t="n">
        <f aca="false">[1]ORQUESTA!B67</f>
        <v>27633000</v>
      </c>
      <c r="C30" s="15" t="n">
        <f aca="false">[1]IDEP!B67</f>
        <v>0</v>
      </c>
      <c r="D30" s="17" t="n">
        <f aca="false">[1]CANDELARIA!B67</f>
        <v>0</v>
      </c>
      <c r="E30" s="29" t="n">
        <f aca="false">'[1]I.CULTURA'!B67</f>
        <v>0</v>
      </c>
      <c r="F30" s="17" t="n">
        <f aca="false">[1]IDRD!B67</f>
        <v>24331932.0000002</v>
      </c>
      <c r="G30" s="17" t="n">
        <f aca="false">'[1]F.G.A'!B67</f>
        <v>0</v>
      </c>
      <c r="H30" s="17" t="n">
        <f aca="false">'[1]S.EDUC'!B67</f>
        <v>0</v>
      </c>
      <c r="I30" s="17" t="n">
        <f aca="false">'[1]J.BOTANICO'!B67</f>
        <v>2551519</v>
      </c>
      <c r="J30" s="17" t="n">
        <f aca="false">'[1]U.DISTRITAL'!B67</f>
        <v>0</v>
      </c>
      <c r="K30" s="22" t="n">
        <f aca="false">SUM(B30:J30)</f>
        <v>54516451.0000002</v>
      </c>
      <c r="L30" s="19" t="n">
        <f aca="false">K30/$K$32</f>
        <v>0.00032417632292655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2" customFormat="true" ht="12.75" hidden="false" customHeight="false" outlineLevel="0" collapsed="false">
      <c r="A31" s="23" t="s">
        <v>26</v>
      </c>
      <c r="B31" s="24" t="n">
        <f aca="false">SUM(B30:B30)</f>
        <v>27633000</v>
      </c>
      <c r="C31" s="24" t="n">
        <f aca="false">SUM(C30:C30)</f>
        <v>0</v>
      </c>
      <c r="D31" s="24" t="n">
        <f aca="false">SUM(D30:D30)</f>
        <v>0</v>
      </c>
      <c r="E31" s="24" t="n">
        <f aca="false">SUM(E30:E30)</f>
        <v>0</v>
      </c>
      <c r="F31" s="24" t="n">
        <f aca="false">SUM(F30:F30)</f>
        <v>24331932.0000002</v>
      </c>
      <c r="G31" s="24" t="n">
        <f aca="false">SUM(G30:G30)</f>
        <v>0</v>
      </c>
      <c r="H31" s="24" t="n">
        <f aca="false">SUM(H30:H30)</f>
        <v>0</v>
      </c>
      <c r="I31" s="24" t="n">
        <f aca="false">SUM(I30:I30)</f>
        <v>2551519</v>
      </c>
      <c r="J31" s="24" t="n">
        <f aca="false">SUM(J30:J30)</f>
        <v>0</v>
      </c>
      <c r="K31" s="22" t="n">
        <f aca="false">SUM(B31:J31)</f>
        <v>54516451.0000002</v>
      </c>
      <c r="L31" s="25" t="n">
        <f aca="false">K31/$K$32</f>
        <v>0.000324176322926555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3" customFormat="true" ht="12.75" hidden="false" customHeight="false" outlineLevel="0" collapsed="false">
      <c r="A32" s="23" t="s">
        <v>33</v>
      </c>
      <c r="B32" s="24" t="n">
        <f aca="false">+B31+B28+B15</f>
        <v>514158254.61</v>
      </c>
      <c r="C32" s="24" t="n">
        <f aca="false">+C31+C28+C15</f>
        <v>294845593.51</v>
      </c>
      <c r="D32" s="24" t="n">
        <f aca="false">+D31+D28+D15</f>
        <v>1188381905.36</v>
      </c>
      <c r="E32" s="24" t="n">
        <f aca="false">+E31+E28+E15</f>
        <v>3099611281.85</v>
      </c>
      <c r="F32" s="24" t="n">
        <f aca="false">+F31+F28+F15</f>
        <v>2349885727.85</v>
      </c>
      <c r="G32" s="24" t="n">
        <f aca="false">+G31+G28+G15</f>
        <v>58605520.03</v>
      </c>
      <c r="H32" s="24" t="n">
        <f aca="false">+H31+H28+H15</f>
        <v>139661834855.99</v>
      </c>
      <c r="I32" s="24" t="n">
        <f aca="false">+I31+I28+I15</f>
        <v>2057354994.97</v>
      </c>
      <c r="J32" s="24" t="n">
        <f aca="false">+J31+J28+J15</f>
        <v>18944454354.73</v>
      </c>
      <c r="K32" s="22" t="n">
        <f aca="false">+K31+K28+K15</f>
        <v>168169132488.9</v>
      </c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3" customFormat="true" ht="13.5" hidden="false" customHeight="false" outlineLevel="0" collapsed="false">
      <c r="A33" s="34" t="s">
        <v>34</v>
      </c>
      <c r="B33" s="35" t="n">
        <f aca="false">(B32/$K$32)*100</f>
        <v>0.305738780357886</v>
      </c>
      <c r="C33" s="35" t="n">
        <f aca="false">(C32/$K$32)*100</f>
        <v>0.17532682077043</v>
      </c>
      <c r="D33" s="35" t="n">
        <f aca="false">(D32/$K$32)*100</f>
        <v>0.70665875941201</v>
      </c>
      <c r="E33" s="35" t="n">
        <f aca="false">(E32/$K$32)*100</f>
        <v>1.84315113955564</v>
      </c>
      <c r="F33" s="35" t="n">
        <f aca="false">(F32/$K$32)*100</f>
        <v>1.3973347504811</v>
      </c>
      <c r="G33" s="35" t="n">
        <f aca="false">(G32/$K$32)*100</f>
        <v>0.0348491540407204</v>
      </c>
      <c r="H33" s="35" t="n">
        <f aca="false">(H32/$K$32)*100</f>
        <v>83.0484362908921</v>
      </c>
      <c r="I33" s="35" t="n">
        <f aca="false">(I32/$K$32)*100</f>
        <v>1.22338443715632</v>
      </c>
      <c r="J33" s="35" t="n">
        <f aca="false">(J32/$K$32)*100</f>
        <v>11.2651198673338</v>
      </c>
      <c r="K33" s="36" t="n">
        <f aca="false">+B33+C33+D33+E33+F33+G33+H33+I33+J33</f>
        <v>100</v>
      </c>
      <c r="L33" s="3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8" t="s">
        <v>35</v>
      </c>
    </row>
    <row r="101" customFormat="false" ht="15.75" hidden="false" customHeight="false" outlineLevel="0" collapsed="false">
      <c r="L101" s="39"/>
    </row>
    <row r="102" customFormat="false" ht="12.75" hidden="false" customHeight="false" outlineLevel="0" collapsed="false">
      <c r="L102" s="40"/>
    </row>
    <row r="103" customFormat="false" ht="12.75" hidden="false" customHeight="false" outlineLevel="0" collapsed="false">
      <c r="L103" s="40"/>
    </row>
    <row r="104" customFormat="false" ht="13.5" hidden="false" customHeight="false" outlineLevel="0" collapsed="false">
      <c r="L104" s="41"/>
    </row>
    <row r="105" customFormat="false" ht="13.5" hidden="false" customHeight="false" outlineLevel="0" collapsed="false">
      <c r="L105" s="42"/>
    </row>
    <row r="106" customFormat="false" ht="13.5" hidden="false" customHeight="false" outlineLevel="0" collapsed="false">
      <c r="L106" s="43"/>
    </row>
    <row r="107" customFormat="false" ht="13.5" hidden="false" customHeight="false" outlineLevel="0" collapsed="false">
      <c r="L107" s="43"/>
    </row>
    <row r="108" customFormat="false" ht="13.5" hidden="false" customHeight="false" outlineLevel="0" collapsed="false">
      <c r="L108" s="43"/>
    </row>
    <row r="109" customFormat="false" ht="13.5" hidden="false" customHeight="false" outlineLevel="0" collapsed="false">
      <c r="L109" s="43"/>
    </row>
    <row r="110" customFormat="false" ht="13.5" hidden="false" customHeight="false" outlineLevel="0" collapsed="false">
      <c r="L110" s="43"/>
    </row>
    <row r="111" customFormat="false" ht="13.5" hidden="false" customHeight="false" outlineLevel="0" collapsed="false">
      <c r="L111" s="44"/>
    </row>
    <row r="112" customFormat="false" ht="13.5" hidden="false" customHeight="false" outlineLevel="0" collapsed="false">
      <c r="L112" s="45"/>
    </row>
    <row r="113" customFormat="false" ht="13.5" hidden="false" customHeight="false" outlineLevel="0" collapsed="false">
      <c r="L113" s="43"/>
    </row>
    <row r="114" customFormat="false" ht="13.5" hidden="false" customHeight="false" outlineLevel="0" collapsed="false">
      <c r="L114" s="43"/>
    </row>
    <row r="115" customFormat="false" ht="13.5" hidden="false" customHeight="false" outlineLevel="0" collapsed="false">
      <c r="L115" s="43"/>
    </row>
    <row r="116" customFormat="false" ht="13.5" hidden="false" customHeight="false" outlineLevel="0" collapsed="false">
      <c r="L116" s="43"/>
    </row>
    <row r="117" customFormat="false" ht="13.5" hidden="false" customHeight="false" outlineLevel="0" collapsed="false">
      <c r="L117" s="43"/>
    </row>
    <row r="118" customFormat="false" ht="13.5" hidden="false" customHeight="false" outlineLevel="0" collapsed="false">
      <c r="L118" s="43"/>
    </row>
    <row r="119" customFormat="false" ht="13.5" hidden="false" customHeight="false" outlineLevel="0" collapsed="false">
      <c r="L119" s="43"/>
    </row>
    <row r="120" customFormat="false" ht="13.5" hidden="false" customHeight="false" outlineLevel="0" collapsed="false">
      <c r="L120" s="43"/>
    </row>
    <row r="121" customFormat="false" ht="13.5" hidden="false" customHeight="false" outlineLevel="0" collapsed="false">
      <c r="L121" s="43"/>
    </row>
    <row r="122" customFormat="false" ht="13.5" hidden="false" customHeight="false" outlineLevel="0" collapsed="false">
      <c r="L122" s="43"/>
    </row>
    <row r="123" customFormat="false" ht="13.5" hidden="false" customHeight="false" outlineLevel="0" collapsed="false">
      <c r="L123" s="44"/>
    </row>
    <row r="124" customFormat="false" ht="13.5" hidden="false" customHeight="false" outlineLevel="0" collapsed="false">
      <c r="L124" s="44"/>
    </row>
    <row r="125" customFormat="false" ht="13.5" hidden="false" customHeight="false" outlineLevel="0" collapsed="false">
      <c r="L125" s="44"/>
    </row>
    <row r="126" customFormat="false" ht="13.5" hidden="false" customHeight="false" outlineLevel="0" collapsed="false">
      <c r="L126" s="44"/>
    </row>
    <row r="127" customFormat="false" ht="13.5" hidden="false" customHeight="false" outlineLevel="0" collapsed="false">
      <c r="L127" s="44"/>
    </row>
    <row r="128" customFormat="false" ht="13.5" hidden="false" customHeight="false" outlineLevel="0" collapsed="false">
      <c r="L128" s="44"/>
    </row>
    <row r="129" customFormat="false" ht="13.5" hidden="false" customHeight="false" outlineLevel="0" collapsed="false">
      <c r="L129" s="46"/>
    </row>
    <row r="131" customFormat="false" ht="13.5" hidden="false" customHeight="false" outlineLevel="0" collapsed="false">
      <c r="L131" s="41"/>
    </row>
  </sheetData>
  <mergeCells count="3">
    <mergeCell ref="A1:L1"/>
    <mergeCell ref="A2:L2"/>
    <mergeCell ref="B3:L3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5:20:24Z</dcterms:created>
  <dc:creator>epedrosa</dc:creator>
  <dc:description/>
  <dc:language>en-US</dc:language>
  <cp:lastModifiedBy>rgonzalez</cp:lastModifiedBy>
  <cp:lastPrinted>2006-06-29T16:26:28Z</cp:lastPrinted>
  <dcterms:modified xsi:type="dcterms:W3CDTF">2006-06-29T16:26:32Z</dcterms:modified>
  <cp:revision>0</cp:revision>
  <dc:subject/>
  <dc:title/>
</cp:coreProperties>
</file>